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List1!$A$1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1 Številka dokumenta - numerično
(zaporedna št.)</t>
  </si>
  <si>
    <t xml:space="preserve"> 2 Šifra partnerja iz šifranta partnerjev</t>
  </si>
  <si>
    <t xml:space="preserve">NAZIV</t>
  </si>
  <si>
    <t xml:space="preserve"> 4 Datum dokumenta</t>
  </si>
  <si>
    <t xml:space="preserve"> 5 Datum zapadlosti dokumenta</t>
  </si>
  <si>
    <t xml:space="preserve"> 6 Vrsta prodaje</t>
  </si>
  <si>
    <t xml:space="preserve"> 7 Opis naročilnice</t>
  </si>
  <si>
    <t xml:space="preserve"> 8 Uvodni prosti tekst</t>
  </si>
  <si>
    <t xml:space="preserve"> 9 Šifra artikla iz šifranta artiklov</t>
  </si>
  <si>
    <t xml:space="preserve">10 Količina - numerično</t>
  </si>
  <si>
    <t xml:space="preserve">11 Znesek brez davka skupaj</t>
  </si>
  <si>
    <t xml:space="preserve">12 Popust/rabat v procentih</t>
  </si>
  <si>
    <t xml:space="preserve">13 Šifra obračunanega davka iz šifranta davkov</t>
  </si>
  <si>
    <t xml:space="preserve">14 Nabavna cena</t>
  </si>
  <si>
    <t xml:space="preserve">15 Dodatna številka dokumenta</t>
  </si>
  <si>
    <t xml:space="preserve">16 Stroškovno mesto</t>
  </si>
  <si>
    <t xml:space="preserve">17 Prodajalec (samo šifra)</t>
  </si>
  <si>
    <t xml:space="preserve">18 Davčna številka kupca</t>
  </si>
  <si>
    <t xml:space="preserve">19 Komentar pri artiklu</t>
  </si>
  <si>
    <t xml:space="preserve">20 Sklic</t>
  </si>
  <si>
    <t xml:space="preserve">21 Datum storitve/odpreme</t>
  </si>
  <si>
    <t xml:space="preserve">22 Valuta</t>
  </si>
  <si>
    <t xml:space="preserve">23 Vrednost valute</t>
  </si>
  <si>
    <t xml:space="preserve">24 Oproščen promet, ki se ne evidentira v davčnih evidencah</t>
  </si>
  <si>
    <t xml:space="preserve">25 Oznaka skladišča (upoštevana pri prvem zapisu)</t>
  </si>
  <si>
    <t xml:space="preserve">26 Plačilo</t>
  </si>
  <si>
    <t xml:space="preserve">27 Dostava</t>
  </si>
  <si>
    <t xml:space="preserve">28 Datum izdelave</t>
  </si>
  <si>
    <t xml:space="preserve">29 Datum poteka</t>
  </si>
  <si>
    <t xml:space="preserve">30 Lot številka</t>
  </si>
  <si>
    <t xml:space="preserve">31 Zaporedje</t>
  </si>
  <si>
    <t xml:space="preserve">32 Šifra končnega teksta iz šifranta pripravljenih tekstov</t>
  </si>
  <si>
    <t xml:space="preserve">33 Šifra uvodnega teksta iz šifranta pripravljenih tekstov</t>
  </si>
  <si>
    <t xml:space="preserve">34 Znesek brez davka na enoto (ignorira znesek skupaj)</t>
  </si>
  <si>
    <t xml:space="preserve">35 Število obrokov</t>
  </si>
  <si>
    <t xml:space="preserve">36 Korak dni</t>
  </si>
  <si>
    <t xml:space="preserve">37 AR predloga</t>
  </si>
  <si>
    <t xml:space="preserve">38 Datum prvega obroka</t>
  </si>
  <si>
    <t xml:space="preserve">39 Super rabar</t>
  </si>
  <si>
    <t xml:space="preserve">40 Interna opomba</t>
  </si>
  <si>
    <t xml:space="preserve">41 Šifra kontakta/dostavnega mesta</t>
  </si>
  <si>
    <t xml:space="preserve">SONCE D.O.O.</t>
  </si>
  <si>
    <t xml:space="preserve">Zaračunavamo Vam:</t>
  </si>
  <si>
    <t xml:space="preserve">0001</t>
  </si>
  <si>
    <t xml:space="preserve">0987</t>
  </si>
  <si>
    <t xml:space="preserve">LUNA D..O.O.</t>
  </si>
  <si>
    <t xml:space="preserve">0039</t>
  </si>
  <si>
    <t xml:space="preserve">0008</t>
  </si>
  <si>
    <t xml:space="preserve">2071</t>
  </si>
  <si>
    <t xml:space="preserve">0145</t>
  </si>
  <si>
    <t xml:space="preserve">47</t>
  </si>
  <si>
    <t xml:space="preserve">0055</t>
  </si>
  <si>
    <t xml:space="preserve">PODJETJE D.O.O.</t>
  </si>
  <si>
    <t xml:space="preserve">IZ</t>
  </si>
  <si>
    <t xml:space="preserve">RAZLAGA za vpis v stolpec VrstaProdaje</t>
  </si>
  <si>
    <t xml:space="preserve">0 ali 1 za navadno dobavo</t>
  </si>
  <si>
    <t xml:space="preserve">2 - oproščena dobava</t>
  </si>
  <si>
    <t xml:space="preserve">3 -  spremenjena stopnja (76a člen) - ko ste račun uvozili, je na njemu potrebno izbrati še obrnjeno stopnjo davka</t>
  </si>
  <si>
    <t xml:space="preserve">4 - oproščena dobava v tujini</t>
  </si>
  <si>
    <t xml:space="preserve">5 - tristranska dobava znotraj eu</t>
  </si>
  <si>
    <t xml:space="preserve">6 - prodaja blaga na daljavo</t>
  </si>
  <si>
    <t xml:space="preserve">7 - montaža in instaliranje blaga v drugi članici</t>
  </si>
  <si>
    <t xml:space="preserve">8 - dobava 76a čl. posamezna specifikacija - ko ste račun uvozili, je potrebno poklikat artikle, ki so po 76a členu in mu določit desno zgoraj v kotu specifikacije stopnjo davka</t>
  </si>
  <si>
    <r>
      <rPr>
        <sz val="11"/>
        <color rgb="FFFF0000"/>
        <rFont val="Calibri"/>
        <family val="2"/>
      </rPr>
      <t xml:space="preserve">LAHKO PA VPIŠETE TUDI BESEDNO ZVEZO</t>
    </r>
    <r>
      <rPr>
        <sz val="11"/>
        <color rgb="FF000000"/>
        <rFont val="Calibri"/>
        <family val="2"/>
      </rPr>
      <t xml:space="preserve"> npr. Dobava blaga in storitev ali Oproščena dobava in dobava v članice EU (tudi izvoz) - točno tako kot piše v programu pod vrstico Vrsta prodaj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_Uvoz_Racun_9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83120</xdr:colOff>
      <xdr:row>22</xdr:row>
      <xdr:rowOff>21600</xdr:rowOff>
    </xdr:from>
    <xdr:to>
      <xdr:col>6</xdr:col>
      <xdr:colOff>720</xdr:colOff>
      <xdr:row>30</xdr:row>
      <xdr:rowOff>1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2680" y="6240240"/>
          <a:ext cx="4922640" cy="1477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1" activeCellId="0" sqref="F21 F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2" width="19.41"/>
    <col collapsed="false" customWidth="true" hidden="false" outlineLevel="0" max="4" min="4" style="2" width="22.56"/>
    <col collapsed="false" customWidth="true" hidden="false" outlineLevel="0" max="5" min="5" style="2" width="14.28"/>
    <col collapsed="false" customWidth="true" hidden="false" outlineLevel="0" max="6" min="6" style="2" width="39.85"/>
    <col collapsed="false" customWidth="true" hidden="false" outlineLevel="0" max="7" min="7" style="2" width="10.41"/>
    <col collapsed="false" customWidth="true" hidden="false" outlineLevel="0" max="8" min="8" style="2" width="21.99"/>
    <col collapsed="false" customWidth="true" hidden="false" outlineLevel="0" max="9" min="9" style="2" width="14.85"/>
    <col collapsed="false" customWidth="true" hidden="false" outlineLevel="0" max="10" min="10" style="2" width="11.42"/>
    <col collapsed="false" customWidth="true" hidden="false" outlineLevel="0" max="16" min="11" style="2" width="14.85"/>
    <col collapsed="false" customWidth="true" hidden="false" outlineLevel="0" max="17" min="17" style="2" width="12.99"/>
    <col collapsed="false" customWidth="true" hidden="false" outlineLevel="0" max="18" min="18" style="2" width="14.99"/>
    <col collapsed="false" customWidth="true" hidden="false" outlineLevel="0" max="19" min="19" style="2" width="12.14"/>
    <col collapsed="false" customWidth="true" hidden="false" outlineLevel="0" max="20" min="20" style="2" width="8.85"/>
    <col collapsed="false" customWidth="true" hidden="false" outlineLevel="0" max="21" min="21" style="2" width="17.99"/>
    <col collapsed="false" customWidth="true" hidden="false" outlineLevel="0" max="22" min="22" style="2" width="10.85"/>
    <col collapsed="false" customWidth="true" hidden="false" outlineLevel="0" max="23" min="23" style="2" width="13.41"/>
    <col collapsed="false" customWidth="true" hidden="false" outlineLevel="0" max="24" min="24" style="2" width="15.85"/>
    <col collapsed="false" customWidth="true" hidden="false" outlineLevel="0" max="25" min="25" style="2" width="18.7"/>
    <col collapsed="false" customWidth="false" hidden="false" outlineLevel="0" max="26" min="26" style="2" width="9.14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s="6" customFormat="true" ht="6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14.25" hidden="false" customHeight="true" outlineLevel="0" collapsed="false">
      <c r="A2" s="7" t="n">
        <v>45</v>
      </c>
      <c r="B2" s="8" t="n">
        <v>1001</v>
      </c>
      <c r="C2" s="9" t="s">
        <v>41</v>
      </c>
      <c r="D2" s="10" t="n">
        <v>45748</v>
      </c>
      <c r="E2" s="10" t="n">
        <v>45756</v>
      </c>
      <c r="F2" s="11"/>
      <c r="H2" s="12" t="s">
        <v>42</v>
      </c>
      <c r="I2" s="13" t="s">
        <v>43</v>
      </c>
      <c r="J2" s="12" t="n">
        <v>1</v>
      </c>
      <c r="K2" s="14" t="n">
        <v>1000</v>
      </c>
      <c r="M2" s="12" t="n">
        <v>4</v>
      </c>
      <c r="O2" s="12" t="n">
        <v>2025</v>
      </c>
      <c r="P2" s="12"/>
      <c r="R2" s="2" t="n">
        <v>12345678</v>
      </c>
      <c r="U2" s="10" t="n">
        <v>45748</v>
      </c>
      <c r="V2" s="10"/>
      <c r="AM2" s="2" t="n">
        <v>10</v>
      </c>
    </row>
    <row r="3" s="23" customFormat="true" ht="14.25" hidden="false" customHeight="true" outlineLevel="0" collapsed="false">
      <c r="A3" s="15" t="n">
        <v>46</v>
      </c>
      <c r="B3" s="16" t="s">
        <v>44</v>
      </c>
      <c r="C3" s="17" t="s">
        <v>45</v>
      </c>
      <c r="D3" s="18" t="n">
        <v>45750</v>
      </c>
      <c r="E3" s="18" t="n">
        <v>45762</v>
      </c>
      <c r="F3" s="19"/>
      <c r="G3" s="20"/>
      <c r="H3" s="21" t="s">
        <v>42</v>
      </c>
      <c r="I3" s="16" t="s">
        <v>46</v>
      </c>
      <c r="J3" s="21" t="n">
        <v>2</v>
      </c>
      <c r="K3" s="22" t="n">
        <v>50</v>
      </c>
      <c r="L3" s="20" t="n">
        <v>5</v>
      </c>
      <c r="M3" s="21" t="n">
        <v>1</v>
      </c>
      <c r="N3" s="20"/>
      <c r="O3" s="12" t="n">
        <v>2025</v>
      </c>
      <c r="P3" s="21"/>
      <c r="Q3" s="20"/>
      <c r="R3" s="20" t="n">
        <v>12121212</v>
      </c>
      <c r="S3" s="20"/>
      <c r="T3" s="20"/>
      <c r="U3" s="18" t="n">
        <v>45750</v>
      </c>
      <c r="V3" s="18"/>
      <c r="W3" s="20"/>
      <c r="X3" s="20"/>
      <c r="Y3" s="20"/>
      <c r="Z3" s="20"/>
      <c r="AA3" s="20"/>
    </row>
    <row r="4" s="20" customFormat="true" ht="14.25" hidden="false" customHeight="true" outlineLevel="0" collapsed="false">
      <c r="A4" s="15" t="n">
        <v>46</v>
      </c>
      <c r="B4" s="16" t="s">
        <v>44</v>
      </c>
      <c r="C4" s="17" t="s">
        <v>45</v>
      </c>
      <c r="D4" s="18" t="n">
        <v>45750</v>
      </c>
      <c r="E4" s="18" t="n">
        <v>45762</v>
      </c>
      <c r="F4" s="19"/>
      <c r="H4" s="21" t="s">
        <v>42</v>
      </c>
      <c r="I4" s="16" t="s">
        <v>47</v>
      </c>
      <c r="J4" s="21" t="n">
        <v>1</v>
      </c>
      <c r="K4" s="22" t="n">
        <v>62</v>
      </c>
      <c r="M4" s="21" t="n">
        <v>2</v>
      </c>
      <c r="O4" s="12" t="n">
        <v>2025</v>
      </c>
      <c r="P4" s="21"/>
      <c r="R4" s="20" t="n">
        <v>12121212</v>
      </c>
      <c r="U4" s="18" t="n">
        <v>45750</v>
      </c>
      <c r="V4" s="18"/>
    </row>
    <row r="5" s="20" customFormat="true" ht="14.25" hidden="false" customHeight="true" outlineLevel="0" collapsed="false">
      <c r="A5" s="15" t="n">
        <v>46</v>
      </c>
      <c r="B5" s="16" t="s">
        <v>44</v>
      </c>
      <c r="C5" s="17" t="s">
        <v>45</v>
      </c>
      <c r="D5" s="18" t="n">
        <v>45750</v>
      </c>
      <c r="E5" s="18" t="n">
        <v>45762</v>
      </c>
      <c r="F5" s="19"/>
      <c r="H5" s="21" t="s">
        <v>42</v>
      </c>
      <c r="I5" s="16" t="s">
        <v>48</v>
      </c>
      <c r="J5" s="21" t="n">
        <v>7</v>
      </c>
      <c r="K5" s="22" t="n">
        <f aca="false">84.53*7</f>
        <v>591.71</v>
      </c>
      <c r="L5" s="20" t="n">
        <v>10</v>
      </c>
      <c r="M5" s="21" t="n">
        <v>4</v>
      </c>
      <c r="O5" s="12" t="n">
        <v>2025</v>
      </c>
      <c r="P5" s="21"/>
      <c r="R5" s="20" t="n">
        <v>12121212</v>
      </c>
      <c r="U5" s="18" t="n">
        <v>45750</v>
      </c>
      <c r="V5" s="18"/>
    </row>
    <row r="6" s="20" customFormat="true" ht="14.25" hidden="false" customHeight="true" outlineLevel="0" collapsed="false">
      <c r="A6" s="15" t="n">
        <v>46</v>
      </c>
      <c r="B6" s="16" t="s">
        <v>44</v>
      </c>
      <c r="C6" s="17" t="s">
        <v>45</v>
      </c>
      <c r="D6" s="18" t="n">
        <v>45750</v>
      </c>
      <c r="E6" s="18" t="n">
        <v>45762</v>
      </c>
      <c r="F6" s="19"/>
      <c r="H6" s="21" t="s">
        <v>42</v>
      </c>
      <c r="I6" s="16" t="s">
        <v>49</v>
      </c>
      <c r="J6" s="21" t="n">
        <v>3</v>
      </c>
      <c r="K6" s="22" t="n">
        <v>29.7</v>
      </c>
      <c r="M6" s="21" t="n">
        <v>1</v>
      </c>
      <c r="O6" s="12" t="n">
        <v>2025</v>
      </c>
      <c r="P6" s="21"/>
      <c r="R6" s="20" t="n">
        <v>12121212</v>
      </c>
      <c r="U6" s="18" t="n">
        <v>45750</v>
      </c>
      <c r="V6" s="18"/>
    </row>
    <row r="7" customFormat="false" ht="14.25" hidden="false" customHeight="true" outlineLevel="0" collapsed="false">
      <c r="A7" s="1" t="s">
        <v>50</v>
      </c>
      <c r="B7" s="24" t="s">
        <v>51</v>
      </c>
      <c r="C7" s="25" t="s">
        <v>52</v>
      </c>
      <c r="D7" s="10" t="n">
        <v>45752</v>
      </c>
      <c r="E7" s="10" t="n">
        <v>45765</v>
      </c>
      <c r="H7" s="12" t="s">
        <v>42</v>
      </c>
      <c r="I7" s="26" t="s">
        <v>53</v>
      </c>
      <c r="J7" s="12" t="n">
        <v>10</v>
      </c>
      <c r="K7" s="27" t="n">
        <v>100</v>
      </c>
      <c r="M7" s="12" t="n">
        <v>4</v>
      </c>
      <c r="O7" s="12" t="n">
        <v>2025</v>
      </c>
      <c r="R7" s="2" t="n">
        <v>12312312</v>
      </c>
      <c r="U7" s="10" t="n">
        <v>45751</v>
      </c>
      <c r="V7" s="10"/>
      <c r="AA7" s="28"/>
      <c r="AI7" s="2" t="n">
        <v>5</v>
      </c>
      <c r="AJ7" s="2" t="n">
        <v>30</v>
      </c>
      <c r="AO7" s="2" t="n">
        <v>1</v>
      </c>
    </row>
    <row r="8" customFormat="false" ht="14.25" hidden="false" customHeight="true" outlineLevel="0" collapsed="false">
      <c r="I8" s="26"/>
    </row>
    <row r="12" customFormat="false" ht="15.8" hidden="false" customHeight="false" outlineLevel="0" collapsed="false">
      <c r="F12" s="29" t="s">
        <v>54</v>
      </c>
    </row>
    <row r="13" customFormat="false" ht="16.5" hidden="false" customHeight="true" outlineLevel="0" collapsed="false">
      <c r="F13" s="30" t="s">
        <v>55</v>
      </c>
    </row>
    <row r="14" customFormat="false" ht="16.5" hidden="false" customHeight="true" outlineLevel="0" collapsed="false">
      <c r="F14" s="30" t="s">
        <v>56</v>
      </c>
    </row>
    <row r="15" customFormat="false" ht="44.25" hidden="false" customHeight="true" outlineLevel="0" collapsed="false">
      <c r="D15" s="31"/>
      <c r="F15" s="30" t="s">
        <v>57</v>
      </c>
    </row>
    <row r="16" customFormat="false" ht="16.5" hidden="false" customHeight="true" outlineLevel="0" collapsed="false">
      <c r="F16" s="30" t="s">
        <v>58</v>
      </c>
    </row>
    <row r="17" customFormat="false" ht="16.5" hidden="false" customHeight="true" outlineLevel="0" collapsed="false">
      <c r="F17" s="30" t="s">
        <v>59</v>
      </c>
    </row>
    <row r="18" customFormat="false" ht="16.5" hidden="false" customHeight="true" outlineLevel="0" collapsed="false">
      <c r="F18" s="30" t="s">
        <v>60</v>
      </c>
    </row>
    <row r="19" customFormat="false" ht="16.5" hidden="false" customHeight="true" outlineLevel="0" collapsed="false">
      <c r="F19" s="30" t="s">
        <v>61</v>
      </c>
    </row>
    <row r="20" customFormat="false" ht="58.5" hidden="false" customHeight="true" outlineLevel="0" collapsed="false">
      <c r="F20" s="30" t="s">
        <v>62</v>
      </c>
    </row>
    <row r="21" customFormat="false" ht="47.75" hidden="false" customHeight="false" outlineLevel="0" collapsed="false">
      <c r="F21" s="3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47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47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